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Assessment" sheetId="1" state="visible" r:id="rId2"/>
  </sheets>
  <definedNames>
    <definedName function="false" hidden="false" localSheetId="0" name="_xlnm.Print_Area" vbProcedure="false">'Self-Assessment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ogistiek Prestatie Model © 2009 is een onderdeel van Logistic Fit Consultancy</t>
  </si>
  <si>
    <t xml:space="preserve">SELF-ASSESSMENT  PRESTATIE METING </t>
  </si>
  <si>
    <t xml:space="preserve">Instructies</t>
  </si>
  <si>
    <t xml:space="preserve">Beoordeel uw business prestaties op elk van de diagnostische vragen hieronder, selecteer een score van 1 (sterk oneens) tot 5 (sterk eens). Kenmerkend zijn de categoriescores en een beoordeling van Goede, Gemiddelde, of Slechte vaardigheid welke u gericht helpen met uw verbeteringsinspanningen.</t>
  </si>
  <si>
    <t xml:space="preserve">Om de resultaten van de self-assessment en de toegevoegde waarde van het Logistiek Prestatie Model voor uw business te bespreken kunt u ons bereiken op:</t>
  </si>
  <si>
    <t xml:space="preserve"> +31 (0)6 1794 5123</t>
  </si>
  <si>
    <t xml:space="preserve">info@logistiekprestatiemodel.nl</t>
  </si>
  <si>
    <t xml:space="preserve">Hoe goed is uw manier van performance measurement in vergelijking tot deze zes principes van een efficiënt performance measurement systeem</t>
  </si>
  <si>
    <t xml:space="preserve">Schaal:      1 - Sterk oneens      2 - Enigzins oneens      3 - Neutraal      4 - Enigszins eens      5 - Sterk eens</t>
  </si>
  <si>
    <t xml:space="preserve">1) Alignment van Business (Unit) Prioriteiten</t>
  </si>
  <si>
    <t xml:space="preserve">2) Identificeren van Kansen om Resources bij te stellen </t>
  </si>
  <si>
    <t xml:space="preserve">3)  Koppeling van Prestatie-Indicatoren (op 
     Operationeel, Afdeling, en Organisatieniveau)</t>
  </si>
  <si>
    <r>
      <rPr>
        <b val="true"/>
        <sz val="10"/>
        <rFont val="Arial"/>
        <family val="2"/>
      </rPr>
      <t xml:space="preserve">4) Identify Opportunities for Reallocating 
</t>
    </r>
    <r>
      <rPr>
        <b val="true"/>
        <sz val="8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Resources</t>
    </r>
  </si>
  <si>
    <t xml:space="preserve">We zijn in staat om effectief te meten wat de bijdragen zijn aan Business (Unit) doelstellingen </t>
  </si>
  <si>
    <t xml:space="preserve">Onze prestatie-indicatoren stellen ons in staat om kansen te identificeren</t>
  </si>
  <si>
    <t xml:space="preserve">Onze operationele prestatie-indicatoren zijn duidelijk verbonden aan afdelings en (algehele) organisatie prestaties doelstellingen</t>
  </si>
  <si>
    <t xml:space="preserve">Our metrics enable us to identify opportunities with the greatest potential impact on enterprise performance</t>
  </si>
  <si>
    <t xml:space="preserve">Ons prestatiemeting systeem stelt het management in staat om prestaties te beoordelen op verschillende doorsneden (regio, categorie, BU etc)</t>
  </si>
  <si>
    <t xml:space="preserve">Onze manier van prestaties meten maakt het mogelijk om te prioriteren op basis van tijd, kosten en grootte van kansen</t>
  </si>
  <si>
    <t xml:space="preserve">Onze prestatie-indicatoren illustreren de bijdrage van operationele activiteiten aan de prestaties van de (gehele) business</t>
  </si>
  <si>
    <t xml:space="preserve">Our measurement systems allow us to prioritize based on timing, cost and size of opportunity</t>
  </si>
  <si>
    <t xml:space="preserve">Onze prestatie-indicatoren weerspeiegelen exact wat de prestaties van onze operationele activiteiten zijn (b.v. doorlooptijd, days of supply etc)</t>
  </si>
  <si>
    <t xml:space="preserve">Onze data &amp; rapportage systemen verschaffen tijdige informatie om acties te nemen en resources bij te stellen</t>
  </si>
  <si>
    <t xml:space="preserve">Onze systemen en manier van meten zorgen ervoor dat medewerkers de juiste economische trade-offs maken voor de business</t>
  </si>
  <si>
    <t xml:space="preserve">Our data and reporting systems provide timely information to take action and reallocate resources</t>
  </si>
  <si>
    <t xml:space="preserve">Category Score:</t>
  </si>
  <si>
    <t xml:space="preserve">4) Oversteek naar Financiele Statements</t>
  </si>
  <si>
    <t xml:space="preserve">5) Business Rrestaties Weergeven</t>
  </si>
  <si>
    <t xml:space="preserve">6) Nadruk op Totale Waarde Creatie i.p.v. Kosten</t>
  </si>
  <si>
    <r>
      <rPr>
        <b val="true"/>
        <sz val="10"/>
        <rFont val="Arial"/>
        <family val="2"/>
      </rPr>
      <t xml:space="preserve">8) Focus Beyond Cost to Total Value 
</t>
    </r>
    <r>
      <rPr>
        <b val="true"/>
        <sz val="8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Creation</t>
    </r>
  </si>
  <si>
    <t xml:space="preserve">Onze prestatie-indicatoren worden uitgedrukt in termen die direct relevant zijn aan interne waarderingsgrondslagen (b.v. EVA, EPS, werkkapitaal)</t>
  </si>
  <si>
    <t xml:space="preserve">Met onze rapportages is één oogopslag duidelijk wat de stand van zaken is</t>
  </si>
  <si>
    <t xml:space="preserve">Onze business prestaties worden ook geëvalueerd op niet kosten gerelateerde prestatie-indicatoren van waarde creatie (betrouwbaaheid, kwaliteit etc.)</t>
  </si>
  <si>
    <t xml:space="preserve">Our procurement performance is evaluated on non-cost measures of value creation (e.g., revenue, profit, cash management)</t>
  </si>
  <si>
    <t xml:space="preserve">Onze prestatie-indicatoren corresponderen met bedrijfs- en business units budgetten, doelstellingen en tijdschema's</t>
  </si>
  <si>
    <t xml:space="preserve">Onze rapportages zijn eenvoudig en in korte tijd op te stellen</t>
  </si>
  <si>
    <t xml:space="preserve">Onze prestatie-indicatoren weerspiegelen de waarde die geleverd is aan klanten</t>
  </si>
  <si>
    <t xml:space="preserve">Our measures take into account value delivered to customers</t>
  </si>
  <si>
    <t xml:space="preserve">Onze manier van prestiemeting is begrijpelijk en wordt geaccepteerd door de gehele business</t>
  </si>
  <si>
    <t xml:space="preserve">Onze rapportages zijn altijd up-to-date </t>
  </si>
  <si>
    <t xml:space="preserve">We evalueren activiteiten zoals risico- &amp; asset management, operationele efficiency &amp; effectiviteit, en de bijdrage aan concurrentievermogen </t>
  </si>
  <si>
    <t xml:space="preserve">We evaluate activities such as risk and asset management, operational efficiency and effectiveness, and contribution to firm competitive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969696"/>
      <name val="Arial"/>
      <family val="2"/>
    </font>
    <font>
      <u val="single"/>
      <sz val="8.5"/>
      <color rgb="FF0000FF"/>
      <name val="Arial"/>
      <family val="2"/>
    </font>
    <font>
      <sz val="10"/>
      <color rgb="FF969696"/>
      <name val="Arial"/>
      <family val="2"/>
    </font>
    <font>
      <sz val="10"/>
      <color rgb="FF000080"/>
      <name val="Arial"/>
      <family val="2"/>
    </font>
    <font>
      <b val="true"/>
      <sz val="12"/>
      <name val="Trebuchet MS"/>
      <family val="2"/>
    </font>
    <font>
      <sz val="10"/>
      <name val="Arial"/>
      <family val="2"/>
    </font>
    <font>
      <b val="true"/>
      <sz val="18"/>
      <name val="Trebuchet MS"/>
      <family val="2"/>
    </font>
    <font>
      <b val="true"/>
      <sz val="18"/>
      <color rgb="FF808080"/>
      <name val="Trebuchet MS"/>
      <family val="2"/>
    </font>
    <font>
      <b val="true"/>
      <sz val="10"/>
      <name val="Arial"/>
      <family val="2"/>
    </font>
    <font>
      <b val="true"/>
      <sz val="13"/>
      <name val="Trebuchet MS"/>
      <family val="2"/>
    </font>
    <font>
      <sz val="12"/>
      <name val="Arial"/>
      <family val="2"/>
    </font>
    <font>
      <sz val="11"/>
      <name val="Trebuchet MS"/>
      <family val="2"/>
    </font>
    <font>
      <sz val="13"/>
      <color rgb="FF00000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i val="true"/>
      <sz val="11"/>
      <name val="Trebuchet MS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.6"/>
      <name val="Trebuchet MS"/>
      <family val="2"/>
    </font>
    <font>
      <b val="true"/>
      <sz val="9"/>
      <name val="Trebuchet MS"/>
      <family val="2"/>
    </font>
    <font>
      <b val="true"/>
      <sz val="9"/>
      <color rgb="FFC0C0C0"/>
      <name val="Trebuchet MS"/>
      <family val="2"/>
    </font>
    <font>
      <b val="true"/>
      <sz val="1"/>
      <color rgb="FFC0C0C0"/>
      <name val="Latha"/>
      <family val="0"/>
      <charset val="1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://www.logistiekprestatiemodel.nl/" TargetMode="Externa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</xdr:row>
      <xdr:rowOff>199800</xdr:rowOff>
    </xdr:from>
    <xdr:to>
      <xdr:col>0</xdr:col>
      <xdr:colOff>332280</xdr:colOff>
      <xdr:row>10</xdr:row>
      <xdr:rowOff>181080</xdr:rowOff>
    </xdr:to>
    <xdr:pic>
      <xdr:nvPicPr>
        <xdr:cNvPr id="0" name="Picture 1" descr="http://lgf.neo-blado.com/images/phone.jpg"/>
        <xdr:cNvPicPr/>
      </xdr:nvPicPr>
      <xdr:blipFill>
        <a:blip r:embed="rId1"/>
        <a:stretch/>
      </xdr:blipFill>
      <xdr:spPr>
        <a:xfrm>
          <a:off x="130680" y="2514240"/>
          <a:ext cx="201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</xdr:row>
      <xdr:rowOff>0</xdr:rowOff>
    </xdr:from>
    <xdr:to>
      <xdr:col>0</xdr:col>
      <xdr:colOff>332280</xdr:colOff>
      <xdr:row>11</xdr:row>
      <xdr:rowOff>209520</xdr:rowOff>
    </xdr:to>
    <xdr:pic>
      <xdr:nvPicPr>
        <xdr:cNvPr id="1" name="Picture 2" descr="http://lgf.neo-blado.com/images/e-mail.jpg"/>
        <xdr:cNvPicPr/>
      </xdr:nvPicPr>
      <xdr:blipFill>
        <a:blip r:embed="rId2"/>
        <a:stretch/>
      </xdr:blipFill>
      <xdr:spPr>
        <a:xfrm>
          <a:off x="110880" y="273384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0</xdr:row>
      <xdr:rowOff>75960</xdr:rowOff>
    </xdr:from>
    <xdr:to>
      <xdr:col>14</xdr:col>
      <xdr:colOff>150480</xdr:colOff>
      <xdr:row>4</xdr:row>
      <xdr:rowOff>190080</xdr:rowOff>
    </xdr:to>
    <xdr:pic>
      <xdr:nvPicPr>
        <xdr:cNvPr id="2" name="Picture 413" descr="">
          <a:hlinkClick r:id="rId3"/>
        </xdr:cNvPr>
        <xdr:cNvPicPr/>
      </xdr:nvPicPr>
      <xdr:blipFill>
        <a:blip r:embed="rId4"/>
        <a:srcRect l="11876" t="26170" r="9500" b="39671"/>
        <a:stretch/>
      </xdr:blipFill>
      <xdr:spPr>
        <a:xfrm>
          <a:off x="7835400" y="75960"/>
          <a:ext cx="290700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20</xdr:row>
          <xdr:rowOff>85320</xdr:rowOff>
        </xdr:from>
        <xdr:to>
          <xdr:col>1</xdr:col>
          <xdr:colOff>-240840</xdr:colOff>
          <xdr:row>21</xdr:row>
          <xdr:rowOff>-756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22</xdr:row>
          <xdr:rowOff>85320</xdr:rowOff>
        </xdr:from>
        <xdr:to>
          <xdr:col>1</xdr:col>
          <xdr:colOff>-240840</xdr:colOff>
          <xdr:row>23</xdr:row>
          <xdr:rowOff>-7596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24</xdr:row>
          <xdr:rowOff>85320</xdr:rowOff>
        </xdr:from>
        <xdr:to>
          <xdr:col>1</xdr:col>
          <xdr:colOff>-240840</xdr:colOff>
          <xdr:row>25</xdr:row>
          <xdr:rowOff>-759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20</xdr:row>
          <xdr:rowOff>85320</xdr:rowOff>
        </xdr:from>
        <xdr:to>
          <xdr:col>6</xdr:col>
          <xdr:colOff>-240840</xdr:colOff>
          <xdr:row>21</xdr:row>
          <xdr:rowOff>-7560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22</xdr:row>
          <xdr:rowOff>85320</xdr:rowOff>
        </xdr:from>
        <xdr:to>
          <xdr:col>6</xdr:col>
          <xdr:colOff>-240840</xdr:colOff>
          <xdr:row>23</xdr:row>
          <xdr:rowOff>-7596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24</xdr:row>
          <xdr:rowOff>85320</xdr:rowOff>
        </xdr:from>
        <xdr:to>
          <xdr:col>6</xdr:col>
          <xdr:colOff>-240840</xdr:colOff>
          <xdr:row>25</xdr:row>
          <xdr:rowOff>-759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20</xdr:row>
          <xdr:rowOff>85320</xdr:rowOff>
        </xdr:from>
        <xdr:to>
          <xdr:col>11</xdr:col>
          <xdr:colOff>-240840</xdr:colOff>
          <xdr:row>21</xdr:row>
          <xdr:rowOff>-7560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22</xdr:row>
          <xdr:rowOff>85320</xdr:rowOff>
        </xdr:from>
        <xdr:to>
          <xdr:col>11</xdr:col>
          <xdr:colOff>-240840</xdr:colOff>
          <xdr:row>23</xdr:row>
          <xdr:rowOff>-7596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24</xdr:row>
          <xdr:rowOff>85320</xdr:rowOff>
        </xdr:from>
        <xdr:to>
          <xdr:col>11</xdr:col>
          <xdr:colOff>-240840</xdr:colOff>
          <xdr:row>25</xdr:row>
          <xdr:rowOff>-7596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32</xdr:row>
          <xdr:rowOff>85320</xdr:rowOff>
        </xdr:from>
        <xdr:to>
          <xdr:col>1</xdr:col>
          <xdr:colOff>-240840</xdr:colOff>
          <xdr:row>33</xdr:row>
          <xdr:rowOff>-759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34</xdr:row>
          <xdr:rowOff>85320</xdr:rowOff>
        </xdr:from>
        <xdr:to>
          <xdr:col>1</xdr:col>
          <xdr:colOff>-240840</xdr:colOff>
          <xdr:row>35</xdr:row>
          <xdr:rowOff>-759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2</xdr:row>
          <xdr:rowOff>85320</xdr:rowOff>
        </xdr:from>
        <xdr:to>
          <xdr:col>6</xdr:col>
          <xdr:colOff>-240840</xdr:colOff>
          <xdr:row>33</xdr:row>
          <xdr:rowOff>-759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4</xdr:row>
          <xdr:rowOff>85320</xdr:rowOff>
        </xdr:from>
        <xdr:to>
          <xdr:col>6</xdr:col>
          <xdr:colOff>-240840</xdr:colOff>
          <xdr:row>35</xdr:row>
          <xdr:rowOff>-759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480</xdr:colOff>
          <xdr:row>36</xdr:row>
          <xdr:rowOff>85680</xdr:rowOff>
        </xdr:from>
        <xdr:to>
          <xdr:col>6</xdr:col>
          <xdr:colOff>-240840</xdr:colOff>
          <xdr:row>37</xdr:row>
          <xdr:rowOff>-759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2</xdr:row>
          <xdr:rowOff>85320</xdr:rowOff>
        </xdr:from>
        <xdr:to>
          <xdr:col>11</xdr:col>
          <xdr:colOff>-240840</xdr:colOff>
          <xdr:row>33</xdr:row>
          <xdr:rowOff>-759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4</xdr:row>
          <xdr:rowOff>85320</xdr:rowOff>
        </xdr:from>
        <xdr:to>
          <xdr:col>11</xdr:col>
          <xdr:colOff>-240840</xdr:colOff>
          <xdr:row>35</xdr:row>
          <xdr:rowOff>-759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480</xdr:colOff>
          <xdr:row>36</xdr:row>
          <xdr:rowOff>85680</xdr:rowOff>
        </xdr:from>
        <xdr:to>
          <xdr:col>11</xdr:col>
          <xdr:colOff>-240840</xdr:colOff>
          <xdr:row>37</xdr:row>
          <xdr:rowOff>-759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36</xdr:row>
          <xdr:rowOff>85680</xdr:rowOff>
        </xdr:from>
        <xdr:to>
          <xdr:col>1</xdr:col>
          <xdr:colOff>-240840</xdr:colOff>
          <xdr:row>37</xdr:row>
          <xdr:rowOff>-7596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isticfit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23.7"/>
    <col collapsed="false" customWidth="true" hidden="false" outlineLevel="0" max="5" min="5" style="1" width="2.13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1" width="23.7"/>
    <col collapsed="false" customWidth="true" hidden="false" outlineLevel="0" max="10" min="10" style="1" width="2.13"/>
    <col collapsed="false" customWidth="true" hidden="false" outlineLevel="0" max="11" min="11" style="1" width="7.85"/>
    <col collapsed="false" customWidth="true" hidden="false" outlineLevel="0" max="12" min="12" style="1" width="9.7"/>
    <col collapsed="false" customWidth="true" hidden="false" outlineLevel="0" max="13" min="13" style="1" width="7.42"/>
    <col collapsed="false" customWidth="true" hidden="false" outlineLevel="0" max="14" min="14" style="1" width="23.7"/>
    <col collapsed="false" customWidth="true" hidden="false" outlineLevel="0" max="15" min="15" style="1" width="2.13"/>
    <col collapsed="false" customWidth="true" hidden="true" outlineLevel="0" max="16" min="16" style="1" width="7.85"/>
    <col collapsed="false" customWidth="true" hidden="true" outlineLevel="0" max="17" min="17" style="1" width="9.7"/>
    <col collapsed="false" customWidth="true" hidden="true" outlineLevel="0" max="18" min="18" style="1" width="7.42"/>
    <col collapsed="false" customWidth="true" hidden="true" outlineLevel="0" max="19" min="19" style="1" width="23.7"/>
    <col collapsed="false" customWidth="true" hidden="true" outlineLevel="0" max="20" min="20" style="1" width="2.13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  <c r="N2" s="4"/>
    </row>
    <row r="3" customFormat="false" ht="18" hidden="false" customHeight="false" outlineLevel="0" collapsed="false">
      <c r="B3" s="5"/>
      <c r="E3" s="6"/>
    </row>
    <row r="4" customFormat="false" ht="18" hidden="false" customHeight="false" outlineLevel="0" collapsed="false">
      <c r="B4" s="5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false" outlineLevel="0" collapsed="false">
      <c r="A8" s="10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4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3"/>
    </row>
    <row r="10" customFormat="false" ht="16.5" hidden="false" customHeight="false" outlineLevel="0" collapsed="false">
      <c r="A10" s="14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V10" s="13"/>
    </row>
    <row r="11" customFormat="false" ht="16.5" hidden="false" customHeight="false" outlineLevel="0" collapsed="false">
      <c r="A11" s="15"/>
      <c r="B11" s="16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V11" s="13"/>
    </row>
    <row r="12" customFormat="false" ht="16.5" hidden="false" customHeight="false" outlineLevel="0" collapsed="false">
      <c r="A12" s="15"/>
      <c r="B12" s="16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3"/>
    </row>
    <row r="13" customFormat="false" ht="16.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V13" s="13"/>
    </row>
    <row r="14" customFormat="false" ht="16.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V14" s="13"/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V15" s="13"/>
    </row>
    <row r="16" customFormat="false" ht="12.75" hidden="false" customHeight="true" outlineLevel="0" collapsed="false">
      <c r="A16" s="20" t="s">
        <v>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9"/>
      <c r="S16" s="19"/>
      <c r="T16" s="19"/>
      <c r="V16" s="13"/>
    </row>
    <row r="17" customFormat="false" ht="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9"/>
      <c r="S17" s="19"/>
      <c r="T17" s="19"/>
      <c r="V17" s="13"/>
    </row>
    <row r="18" customFormat="false" ht="13.5" hidden="false" customHeight="false" outlineLevel="0" collapsed="false">
      <c r="V18" s="13"/>
    </row>
    <row r="19" customFormat="false" ht="28.5" hidden="false" customHeight="true" outlineLevel="0" collapsed="false">
      <c r="A19" s="22" t="s">
        <v>9</v>
      </c>
      <c r="B19" s="22"/>
      <c r="C19" s="22"/>
      <c r="D19" s="22"/>
      <c r="E19" s="22"/>
      <c r="F19" s="22" t="s">
        <v>10</v>
      </c>
      <c r="G19" s="22"/>
      <c r="H19" s="22"/>
      <c r="I19" s="22"/>
      <c r="J19" s="22"/>
      <c r="K19" s="22" t="s">
        <v>11</v>
      </c>
      <c r="L19" s="22"/>
      <c r="M19" s="22"/>
      <c r="N19" s="22"/>
      <c r="O19" s="22"/>
      <c r="P19" s="23" t="s">
        <v>12</v>
      </c>
      <c r="Q19" s="23"/>
      <c r="R19" s="23"/>
      <c r="S19" s="23"/>
      <c r="T19" s="23"/>
    </row>
    <row r="20" customFormat="false" ht="13.5" hidden="false" customHeight="false" outlineLevel="0" collapsed="false">
      <c r="A20" s="24"/>
      <c r="B20" s="25"/>
      <c r="C20" s="25"/>
      <c r="D20" s="25"/>
      <c r="E20" s="26"/>
      <c r="F20" s="27"/>
      <c r="G20" s="28"/>
      <c r="H20" s="28"/>
      <c r="I20" s="28"/>
      <c r="J20" s="29"/>
      <c r="K20" s="27"/>
      <c r="L20" s="28"/>
      <c r="M20" s="28"/>
      <c r="N20" s="28"/>
      <c r="O20" s="29"/>
      <c r="P20" s="27"/>
      <c r="Q20" s="28"/>
      <c r="R20" s="28"/>
      <c r="S20" s="28"/>
      <c r="T20" s="29"/>
    </row>
    <row r="21" customFormat="false" ht="38.25" hidden="false" customHeight="true" outlineLevel="0" collapsed="false">
      <c r="A21" s="30" t="n">
        <v>3</v>
      </c>
      <c r="B21" s="31" t="s">
        <v>13</v>
      </c>
      <c r="C21" s="31"/>
      <c r="D21" s="31"/>
      <c r="E21" s="31"/>
      <c r="F21" s="30" t="n">
        <v>3</v>
      </c>
      <c r="G21" s="31" t="s">
        <v>14</v>
      </c>
      <c r="H21" s="31"/>
      <c r="I21" s="31"/>
      <c r="J21" s="31"/>
      <c r="K21" s="30" t="n">
        <v>3</v>
      </c>
      <c r="L21" s="31" t="s">
        <v>15</v>
      </c>
      <c r="M21" s="31"/>
      <c r="N21" s="31"/>
      <c r="O21" s="31"/>
      <c r="P21" s="30" t="n">
        <v>4</v>
      </c>
      <c r="Q21" s="32" t="s">
        <v>16</v>
      </c>
      <c r="R21" s="32"/>
      <c r="S21" s="32"/>
      <c r="T21" s="32"/>
    </row>
    <row r="22" customFormat="false" ht="13.5" hidden="false" customHeight="false" outlineLevel="0" collapsed="false">
      <c r="A22" s="33"/>
      <c r="B22" s="34"/>
      <c r="C22" s="34"/>
      <c r="D22" s="34"/>
      <c r="E22" s="35"/>
      <c r="F22" s="33"/>
      <c r="G22" s="34"/>
      <c r="H22" s="34"/>
      <c r="I22" s="34"/>
      <c r="J22" s="35"/>
      <c r="K22" s="33"/>
      <c r="L22" s="34"/>
      <c r="M22" s="34"/>
      <c r="N22" s="34"/>
      <c r="O22" s="35"/>
      <c r="P22" s="33"/>
      <c r="Q22" s="34"/>
      <c r="R22" s="34"/>
      <c r="S22" s="34"/>
      <c r="T22" s="35"/>
    </row>
    <row r="23" customFormat="false" ht="38.25" hidden="false" customHeight="true" outlineLevel="0" collapsed="false">
      <c r="A23" s="30" t="n">
        <v>3</v>
      </c>
      <c r="B23" s="31" t="s">
        <v>17</v>
      </c>
      <c r="C23" s="31"/>
      <c r="D23" s="31"/>
      <c r="E23" s="31"/>
      <c r="F23" s="30" t="n">
        <v>3</v>
      </c>
      <c r="G23" s="31" t="s">
        <v>18</v>
      </c>
      <c r="H23" s="31"/>
      <c r="I23" s="31"/>
      <c r="J23" s="31"/>
      <c r="K23" s="30" t="n">
        <v>3</v>
      </c>
      <c r="L23" s="31" t="s">
        <v>19</v>
      </c>
      <c r="M23" s="31"/>
      <c r="N23" s="31"/>
      <c r="O23" s="31"/>
      <c r="P23" s="30" t="n">
        <v>3</v>
      </c>
      <c r="Q23" s="32" t="s">
        <v>20</v>
      </c>
      <c r="R23" s="32"/>
      <c r="S23" s="32"/>
      <c r="T23" s="32"/>
    </row>
    <row r="24" customFormat="false" ht="13.5" hidden="false" customHeight="false" outlineLevel="0" collapsed="false">
      <c r="A24" s="36"/>
      <c r="B24" s="37"/>
      <c r="C24" s="37"/>
      <c r="D24" s="37"/>
      <c r="E24" s="38"/>
      <c r="F24" s="36"/>
      <c r="G24" s="37"/>
      <c r="H24" s="37"/>
      <c r="I24" s="37"/>
      <c r="J24" s="38"/>
      <c r="K24" s="36"/>
      <c r="L24" s="37"/>
      <c r="M24" s="37"/>
      <c r="N24" s="37"/>
      <c r="O24" s="38"/>
      <c r="P24" s="36"/>
      <c r="Q24" s="37"/>
      <c r="R24" s="37"/>
      <c r="S24" s="37"/>
      <c r="T24" s="38"/>
    </row>
    <row r="25" customFormat="false" ht="38.25" hidden="false" customHeight="true" outlineLevel="0" collapsed="false">
      <c r="A25" s="30" t="n">
        <v>3</v>
      </c>
      <c r="B25" s="31" t="s">
        <v>21</v>
      </c>
      <c r="C25" s="31"/>
      <c r="D25" s="31"/>
      <c r="E25" s="31"/>
      <c r="F25" s="30" t="n">
        <v>3</v>
      </c>
      <c r="G25" s="31" t="s">
        <v>22</v>
      </c>
      <c r="H25" s="31"/>
      <c r="I25" s="31"/>
      <c r="J25" s="31"/>
      <c r="K25" s="30" t="n">
        <v>3</v>
      </c>
      <c r="L25" s="31" t="s">
        <v>23</v>
      </c>
      <c r="M25" s="31"/>
      <c r="N25" s="31"/>
      <c r="O25" s="31"/>
      <c r="P25" s="30" t="n">
        <v>3</v>
      </c>
      <c r="Q25" s="32" t="s">
        <v>24</v>
      </c>
      <c r="R25" s="32"/>
      <c r="S25" s="32"/>
      <c r="T25" s="32"/>
    </row>
    <row r="26" customFormat="false" ht="12.75" hidden="false" customHeight="false" outlineLevel="0" collapsed="false">
      <c r="A26" s="39"/>
      <c r="B26" s="40"/>
      <c r="C26" s="40"/>
      <c r="D26" s="40"/>
      <c r="E26" s="41"/>
      <c r="F26" s="39"/>
      <c r="G26" s="40"/>
      <c r="H26" s="40"/>
      <c r="I26" s="40"/>
      <c r="J26" s="41"/>
      <c r="K26" s="39"/>
      <c r="L26" s="40"/>
      <c r="M26" s="40"/>
      <c r="N26" s="40"/>
      <c r="O26" s="41"/>
      <c r="P26" s="39"/>
      <c r="Q26" s="40"/>
      <c r="R26" s="40"/>
      <c r="S26" s="40"/>
      <c r="T26" s="41"/>
    </row>
    <row r="27" customFormat="false" ht="12.75" hidden="false" customHeight="true" outlineLevel="0" collapsed="false">
      <c r="A27" s="42" t="s">
        <v>25</v>
      </c>
      <c r="B27" s="42"/>
      <c r="C27" s="43" t="n">
        <f aca="false">SUM(A21,A23,A25)</f>
        <v>9</v>
      </c>
      <c r="D27" s="43" t="n">
        <v>15</v>
      </c>
      <c r="E27" s="44"/>
      <c r="F27" s="42" t="s">
        <v>25</v>
      </c>
      <c r="G27" s="42"/>
      <c r="H27" s="43" t="n">
        <f aca="false">SUM(F21,F23,F25)</f>
        <v>9</v>
      </c>
      <c r="I27" s="43" t="n">
        <v>15</v>
      </c>
      <c r="J27" s="44"/>
      <c r="K27" s="42" t="s">
        <v>25</v>
      </c>
      <c r="L27" s="42"/>
      <c r="M27" s="43" t="n">
        <f aca="false">SUM(K21,K23,K25)</f>
        <v>9</v>
      </c>
      <c r="N27" s="43" t="n">
        <v>15</v>
      </c>
      <c r="O27" s="45"/>
      <c r="P27" s="46" t="s">
        <v>25</v>
      </c>
      <c r="Q27" s="46"/>
      <c r="R27" s="47" t="n">
        <f aca="false">SUM(P21,P23,P25)</f>
        <v>10</v>
      </c>
      <c r="S27" s="47" t="n">
        <v>15</v>
      </c>
      <c r="T27" s="45"/>
    </row>
    <row r="28" customFormat="false" ht="15" hidden="false" customHeight="false" outlineLevel="0" collapsed="false">
      <c r="A28" s="42"/>
      <c r="B28" s="42"/>
      <c r="C28" s="48" t="str">
        <f aca="false">CONCATENATE(C27," / ",D27)</f>
        <v>9 / 15</v>
      </c>
      <c r="D28" s="49" t="str">
        <f aca="false">IF(C27&gt;10,"Goede vaardigheid",IF(C27&gt;5,"Gemiddelde vaardigheid","Slechte vaardigheid"))</f>
        <v>Gemiddelde vaardigheid</v>
      </c>
      <c r="E28" s="50"/>
      <c r="F28" s="42"/>
      <c r="G28" s="42"/>
      <c r="H28" s="48" t="str">
        <f aca="false">CONCATENATE(H27," / ",I27)</f>
        <v>9 / 15</v>
      </c>
      <c r="I28" s="49" t="str">
        <f aca="false">IF(H27&gt;10,"Goede vaardigheid",IF(H27&gt;5,"Gemiddelde vaardigheid","Slechte vaardigheid"))</f>
        <v>Gemiddelde vaardigheid</v>
      </c>
      <c r="J28" s="50"/>
      <c r="K28" s="42"/>
      <c r="L28" s="42"/>
      <c r="M28" s="48" t="str">
        <f aca="false">CONCATENATE(M27," / ",N27)</f>
        <v>9 / 15</v>
      </c>
      <c r="N28" s="49" t="str">
        <f aca="false">IF(M27&gt;10,"Goede vaardigheid",IF(M27&gt;5,"Gemiddelde vaardigheid","Slechte vaardigheid"))</f>
        <v>Gemiddelde vaardigheid</v>
      </c>
      <c r="O28" s="51"/>
      <c r="P28" s="46"/>
      <c r="Q28" s="46"/>
      <c r="R28" s="52" t="str">
        <f aca="false">CONCATENATE(R27," / ",S27)</f>
        <v>10 / 15</v>
      </c>
      <c r="S28" s="53" t="str">
        <f aca="false">IF(R27&gt;10,"Goede vaardigheid",IF(R27&gt;5,"Gemiddelde vaardigheid","Slechte vaardigheid"))</f>
        <v>Gemiddelde vaardigheid</v>
      </c>
      <c r="T28" s="51"/>
    </row>
    <row r="29" customFormat="false" ht="12.75" hidden="false" customHeight="true" outlineLevel="0" collapsed="false">
      <c r="A29" s="42"/>
      <c r="B29" s="42"/>
      <c r="C29" s="54"/>
      <c r="D29" s="54"/>
      <c r="E29" s="55"/>
      <c r="F29" s="42"/>
      <c r="G29" s="42"/>
      <c r="H29" s="54"/>
      <c r="I29" s="54"/>
      <c r="J29" s="55"/>
      <c r="K29" s="42"/>
      <c r="L29" s="42"/>
      <c r="M29" s="54"/>
      <c r="N29" s="54"/>
      <c r="O29" s="56"/>
      <c r="P29" s="46"/>
      <c r="Q29" s="46"/>
      <c r="R29" s="57"/>
      <c r="S29" s="57"/>
      <c r="T29" s="56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0"/>
      <c r="R30" s="60"/>
      <c r="S30" s="60"/>
      <c r="T30" s="60"/>
    </row>
    <row r="31" s="61" customFormat="true" ht="28.5" hidden="false" customHeight="true" outlineLevel="0" collapsed="false">
      <c r="A31" s="22" t="s">
        <v>26</v>
      </c>
      <c r="B31" s="22"/>
      <c r="C31" s="22"/>
      <c r="D31" s="22"/>
      <c r="E31" s="22"/>
      <c r="F31" s="22" t="s">
        <v>27</v>
      </c>
      <c r="G31" s="22"/>
      <c r="H31" s="22"/>
      <c r="I31" s="22"/>
      <c r="J31" s="22"/>
      <c r="K31" s="22" t="s">
        <v>28</v>
      </c>
      <c r="L31" s="22"/>
      <c r="M31" s="22"/>
      <c r="N31" s="22"/>
      <c r="O31" s="22"/>
      <c r="P31" s="23" t="s">
        <v>29</v>
      </c>
      <c r="Q31" s="23"/>
      <c r="R31" s="23"/>
      <c r="S31" s="23"/>
      <c r="T31" s="23"/>
    </row>
    <row r="32" customFormat="false" ht="12.75" hidden="false" customHeight="true" outlineLevel="0" collapsed="false">
      <c r="A32" s="62"/>
      <c r="B32" s="34"/>
      <c r="C32" s="34"/>
      <c r="D32" s="34"/>
      <c r="E32" s="35"/>
      <c r="F32" s="62"/>
      <c r="G32" s="34"/>
      <c r="H32" s="34"/>
      <c r="I32" s="34"/>
      <c r="J32" s="35"/>
      <c r="K32" s="62"/>
      <c r="L32" s="34"/>
      <c r="M32" s="34"/>
      <c r="N32" s="34"/>
      <c r="O32" s="35"/>
      <c r="P32" s="62"/>
      <c r="Q32" s="34"/>
      <c r="R32" s="34"/>
      <c r="S32" s="34"/>
      <c r="T32" s="35"/>
    </row>
    <row r="33" customFormat="false" ht="38.25" hidden="false" customHeight="true" outlineLevel="0" collapsed="false">
      <c r="A33" s="30" t="n">
        <v>3</v>
      </c>
      <c r="B33" s="31" t="s">
        <v>30</v>
      </c>
      <c r="C33" s="31"/>
      <c r="D33" s="31"/>
      <c r="E33" s="31"/>
      <c r="F33" s="30" t="n">
        <v>3</v>
      </c>
      <c r="G33" s="31" t="s">
        <v>31</v>
      </c>
      <c r="H33" s="31"/>
      <c r="I33" s="31"/>
      <c r="J33" s="31"/>
      <c r="K33" s="30" t="n">
        <v>3</v>
      </c>
      <c r="L33" s="31" t="s">
        <v>32</v>
      </c>
      <c r="M33" s="31"/>
      <c r="N33" s="31"/>
      <c r="O33" s="31"/>
      <c r="P33" s="30" t="n">
        <v>3</v>
      </c>
      <c r="Q33" s="32" t="s">
        <v>33</v>
      </c>
      <c r="R33" s="32"/>
      <c r="S33" s="32"/>
      <c r="T33" s="32"/>
    </row>
    <row r="34" customFormat="false" ht="13.5" hidden="false" customHeight="false" outlineLevel="0" collapsed="false">
      <c r="A34" s="33"/>
      <c r="B34" s="34"/>
      <c r="C34" s="34"/>
      <c r="D34" s="34"/>
      <c r="E34" s="35"/>
      <c r="F34" s="33"/>
      <c r="G34" s="34"/>
      <c r="H34" s="34"/>
      <c r="I34" s="34"/>
      <c r="J34" s="35"/>
      <c r="K34" s="33"/>
      <c r="L34" s="34"/>
      <c r="M34" s="34"/>
      <c r="N34" s="34"/>
      <c r="O34" s="35"/>
      <c r="P34" s="33"/>
      <c r="Q34" s="34"/>
      <c r="R34" s="34"/>
      <c r="S34" s="34"/>
      <c r="T34" s="35"/>
    </row>
    <row r="35" customFormat="false" ht="38.25" hidden="false" customHeight="true" outlineLevel="0" collapsed="false">
      <c r="A35" s="30" t="n">
        <v>3</v>
      </c>
      <c r="B35" s="31" t="s">
        <v>34</v>
      </c>
      <c r="C35" s="31"/>
      <c r="D35" s="31"/>
      <c r="E35" s="31"/>
      <c r="F35" s="30" t="n">
        <v>3</v>
      </c>
      <c r="G35" s="31" t="s">
        <v>35</v>
      </c>
      <c r="H35" s="31"/>
      <c r="I35" s="31"/>
      <c r="J35" s="31"/>
      <c r="K35" s="30" t="n">
        <v>3</v>
      </c>
      <c r="L35" s="31" t="s">
        <v>36</v>
      </c>
      <c r="M35" s="31"/>
      <c r="N35" s="31"/>
      <c r="O35" s="31"/>
      <c r="P35" s="30" t="n">
        <v>3</v>
      </c>
      <c r="Q35" s="32" t="s">
        <v>37</v>
      </c>
      <c r="R35" s="32"/>
      <c r="S35" s="32"/>
      <c r="T35" s="32"/>
    </row>
    <row r="36" customFormat="false" ht="12.75" hidden="false" customHeight="true" outlineLevel="0" collapsed="false">
      <c r="A36" s="36"/>
      <c r="B36" s="37"/>
      <c r="C36" s="37"/>
      <c r="D36" s="37"/>
      <c r="E36" s="38"/>
      <c r="F36" s="36"/>
      <c r="G36" s="37"/>
      <c r="H36" s="37"/>
      <c r="I36" s="37"/>
      <c r="J36" s="38"/>
      <c r="K36" s="36"/>
      <c r="L36" s="37"/>
      <c r="M36" s="37"/>
      <c r="N36" s="37"/>
      <c r="O36" s="38"/>
      <c r="P36" s="36"/>
      <c r="Q36" s="37"/>
      <c r="R36" s="37"/>
      <c r="S36" s="37"/>
      <c r="T36" s="38"/>
    </row>
    <row r="37" customFormat="false" ht="38.25" hidden="false" customHeight="true" outlineLevel="0" collapsed="false">
      <c r="A37" s="30" t="n">
        <v>3</v>
      </c>
      <c r="B37" s="31" t="s">
        <v>38</v>
      </c>
      <c r="C37" s="31"/>
      <c r="D37" s="31"/>
      <c r="E37" s="31"/>
      <c r="F37" s="30" t="n">
        <v>3</v>
      </c>
      <c r="G37" s="31" t="s">
        <v>39</v>
      </c>
      <c r="H37" s="31"/>
      <c r="I37" s="31"/>
      <c r="J37" s="31"/>
      <c r="K37" s="30" t="n">
        <v>3</v>
      </c>
      <c r="L37" s="31" t="s">
        <v>40</v>
      </c>
      <c r="M37" s="31"/>
      <c r="N37" s="31"/>
      <c r="O37" s="31"/>
      <c r="P37" s="30" t="n">
        <v>3</v>
      </c>
      <c r="Q37" s="32" t="s">
        <v>41</v>
      </c>
      <c r="R37" s="32"/>
      <c r="S37" s="32"/>
      <c r="T37" s="32"/>
    </row>
    <row r="38" customFormat="false" ht="12.75" hidden="false" customHeight="false" outlineLevel="0" collapsed="false">
      <c r="A38" s="62"/>
      <c r="B38" s="63"/>
      <c r="C38" s="63"/>
      <c r="D38" s="63"/>
      <c r="E38" s="64"/>
      <c r="F38" s="62"/>
      <c r="G38" s="63"/>
      <c r="H38" s="63"/>
      <c r="I38" s="63"/>
      <c r="J38" s="64"/>
      <c r="K38" s="62"/>
      <c r="L38" s="63"/>
      <c r="M38" s="63"/>
      <c r="N38" s="63"/>
      <c r="O38" s="64"/>
      <c r="P38" s="62"/>
      <c r="Q38" s="63"/>
      <c r="R38" s="63"/>
      <c r="S38" s="63"/>
      <c r="T38" s="64"/>
    </row>
    <row r="39" customFormat="false" ht="12.75" hidden="false" customHeight="true" outlineLevel="0" collapsed="false">
      <c r="A39" s="65" t="s">
        <v>25</v>
      </c>
      <c r="B39" s="65"/>
      <c r="C39" s="43" t="n">
        <f aca="false">SUM(A33,A35,A37)</f>
        <v>9</v>
      </c>
      <c r="D39" s="43" t="n">
        <v>15</v>
      </c>
      <c r="E39" s="44"/>
      <c r="F39" s="65" t="s">
        <v>25</v>
      </c>
      <c r="G39" s="65"/>
      <c r="H39" s="43" t="n">
        <f aca="false">SUM(F33,F35,F37)</f>
        <v>9</v>
      </c>
      <c r="I39" s="43" t="n">
        <v>15</v>
      </c>
      <c r="J39" s="44"/>
      <c r="K39" s="65" t="s">
        <v>25</v>
      </c>
      <c r="L39" s="65"/>
      <c r="M39" s="43" t="n">
        <f aca="false">SUM(K33,K35,K37)</f>
        <v>9</v>
      </c>
      <c r="N39" s="43" t="n">
        <v>15</v>
      </c>
      <c r="O39" s="44"/>
      <c r="P39" s="46" t="s">
        <v>25</v>
      </c>
      <c r="Q39" s="46"/>
      <c r="R39" s="47" t="n">
        <f aca="false">SUM(P33,P35,P37)</f>
        <v>9</v>
      </c>
      <c r="S39" s="47" t="n">
        <v>15</v>
      </c>
      <c r="T39" s="45"/>
    </row>
    <row r="40" customFormat="false" ht="15" hidden="false" customHeight="false" outlineLevel="0" collapsed="false">
      <c r="A40" s="65"/>
      <c r="B40" s="65"/>
      <c r="C40" s="48" t="str">
        <f aca="false">CONCATENATE(C39," / ",D39)</f>
        <v>9 / 15</v>
      </c>
      <c r="D40" s="49" t="str">
        <f aca="false">IF(C39&gt;10,"Goede vaardigheid",IF(C39&gt;5,"Gemiddelde vaardigheid","Slechte vaardigheid"))</f>
        <v>Gemiddelde vaardigheid</v>
      </c>
      <c r="E40" s="50"/>
      <c r="F40" s="65"/>
      <c r="G40" s="65"/>
      <c r="H40" s="48" t="str">
        <f aca="false">CONCATENATE(H39," / ",I39)</f>
        <v>9 / 15</v>
      </c>
      <c r="I40" s="49" t="str">
        <f aca="false">IF(H39&gt;10,"Goede vaardigheid",IF(H39&gt;5,"Gemiddelde vaardigheid","Slechte vaardigheid"))</f>
        <v>Gemiddelde vaardigheid</v>
      </c>
      <c r="J40" s="50"/>
      <c r="K40" s="65"/>
      <c r="L40" s="65"/>
      <c r="M40" s="48" t="str">
        <f aca="false">CONCATENATE(M39," / ",N39)</f>
        <v>9 / 15</v>
      </c>
      <c r="N40" s="49" t="str">
        <f aca="false">IF(M39&gt;10,"Goede vaardigheid",IF(M39&gt;5,"Gemiddelde vaardigheid","Slechte vaardigheid"))</f>
        <v>Gemiddelde vaardigheid</v>
      </c>
      <c r="O40" s="50"/>
      <c r="P40" s="46"/>
      <c r="Q40" s="46"/>
      <c r="R40" s="52" t="str">
        <f aca="false">CONCATENATE(R39," / ",S39)</f>
        <v>9 / 15</v>
      </c>
      <c r="S40" s="53" t="str">
        <f aca="false">IF(R39&gt;10,"Goede vaardigheid",IF(R39&gt;5,"Gemiddelde vaardigheid","Slechte vaardigheid"))</f>
        <v>Gemiddelde vaardigheid</v>
      </c>
      <c r="T40" s="51"/>
    </row>
    <row r="41" customFormat="false" ht="12.75" hidden="false" customHeight="true" outlineLevel="0" collapsed="false">
      <c r="A41" s="65"/>
      <c r="B41" s="65"/>
      <c r="C41" s="66"/>
      <c r="D41" s="66"/>
      <c r="E41" s="67"/>
      <c r="F41" s="65"/>
      <c r="G41" s="65"/>
      <c r="H41" s="66"/>
      <c r="I41" s="66"/>
      <c r="J41" s="67"/>
      <c r="K41" s="65"/>
      <c r="L41" s="65"/>
      <c r="M41" s="66"/>
      <c r="N41" s="66"/>
      <c r="O41" s="67"/>
      <c r="P41" s="46"/>
      <c r="Q41" s="46"/>
      <c r="R41" s="57"/>
      <c r="S41" s="57"/>
      <c r="T41" s="56"/>
    </row>
    <row r="43" customFormat="false" ht="16.5" hidden="false" customHeight="false" outlineLevel="0" collapsed="false">
      <c r="A43" s="14"/>
      <c r="F43" s="68"/>
    </row>
    <row r="44" customFormat="false" ht="15.75" hidden="false" customHeight="true" outlineLevel="0" collapsed="false">
      <c r="F44" s="6"/>
    </row>
    <row r="45" customFormat="false" ht="12.75" hidden="false" customHeight="false" outlineLevel="0" collapsed="false">
      <c r="F45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</sheetData>
  <sheetProtection sheet="true" password="fef2" selectLockedCells="true" selectUnlockedCells="true"/>
  <mergeCells count="51">
    <mergeCell ref="A1:F1"/>
    <mergeCell ref="A6:T6"/>
    <mergeCell ref="A9:T9"/>
    <mergeCell ref="V9:V18"/>
    <mergeCell ref="A14:T14"/>
    <mergeCell ref="A16:Q16"/>
    <mergeCell ref="A17:Q17"/>
    <mergeCell ref="A19:E19"/>
    <mergeCell ref="F19:J19"/>
    <mergeCell ref="K19:O19"/>
    <mergeCell ref="P19:T19"/>
    <mergeCell ref="B21:E21"/>
    <mergeCell ref="G21:J21"/>
    <mergeCell ref="L21:O21"/>
    <mergeCell ref="Q21:T21"/>
    <mergeCell ref="B23:E23"/>
    <mergeCell ref="G23:J23"/>
    <mergeCell ref="L23:O23"/>
    <mergeCell ref="Q23:T23"/>
    <mergeCell ref="B25:E25"/>
    <mergeCell ref="G25:J25"/>
    <mergeCell ref="L25:O25"/>
    <mergeCell ref="Q25:T25"/>
    <mergeCell ref="A27:B29"/>
    <mergeCell ref="F27:G29"/>
    <mergeCell ref="K27:L29"/>
    <mergeCell ref="P27:Q29"/>
    <mergeCell ref="A30:E30"/>
    <mergeCell ref="F30:J30"/>
    <mergeCell ref="K30:O30"/>
    <mergeCell ref="P30:T30"/>
    <mergeCell ref="A31:E31"/>
    <mergeCell ref="F31:J31"/>
    <mergeCell ref="K31:O31"/>
    <mergeCell ref="P31:T31"/>
    <mergeCell ref="B33:E33"/>
    <mergeCell ref="G33:J33"/>
    <mergeCell ref="L33:O33"/>
    <mergeCell ref="Q33:T33"/>
    <mergeCell ref="B35:E35"/>
    <mergeCell ref="G35:J35"/>
    <mergeCell ref="L35:O35"/>
    <mergeCell ref="Q35:T35"/>
    <mergeCell ref="B37:E37"/>
    <mergeCell ref="G37:J37"/>
    <mergeCell ref="L37:O37"/>
    <mergeCell ref="Q37:T37"/>
    <mergeCell ref="A39:B41"/>
    <mergeCell ref="F39:G41"/>
    <mergeCell ref="K39:L41"/>
    <mergeCell ref="P39:Q41"/>
  </mergeCells>
  <conditionalFormatting sqref="S40 N40 I40 D40 D28 I28 N28 S28">
    <cfRule type="cellIs" priority="2" operator="equal" aboveAverage="0" equalAverage="0" bottom="0" percent="0" rank="0" text="" dxfId="0">
      <formula>"Goede vaardigheid"</formula>
    </cfRule>
    <cfRule type="cellIs" priority="3" operator="equal" aboveAverage="0" equalAverage="0" bottom="0" percent="0" rank="0" text="" dxfId="1">
      <formula>"Gemiddelde vaardigheid"</formula>
    </cfRule>
    <cfRule type="cellIs" priority="4" operator="equal" aboveAverage="0" equalAverage="0" bottom="0" percent="0" rank="0" text="" dxfId="2">
      <formula>"Slechte vaardigheid"</formula>
    </cfRule>
  </conditionalFormatting>
  <hyperlinks>
    <hyperlink ref="A1" r:id="rId1" display="Logistiek Prestatie Model © 2009 is een onderdeel van Logistic Fit Consultancy"/>
  </hyperlinks>
  <printOptions headings="false" gridLines="false" gridLinesSet="true" horizontalCentered="false" verticalCentered="false"/>
  <pageMargins left="0.2" right="0.2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20:22:14Z</dcterms:created>
  <dc:creator>G. Dickinson</dc:creator>
  <dc:description>Self-Assessment Performance Measurement</dc:description>
  <dc:language>en-US</dc:language>
  <cp:lastModifiedBy>G.Dickinson</cp:lastModifiedBy>
  <cp:lastPrinted>2009-07-01T14:59:16Z</cp:lastPrinted>
  <dcterms:modified xsi:type="dcterms:W3CDTF">2009-07-01T15:00:06Z</dcterms:modified>
  <cp:revision>0</cp:revision>
  <dc:subject>Self-Assessment Performance Measurement</dc:subject>
  <dc:title/>
</cp:coreProperties>
</file>